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r>
      <rPr>
        <sz val="10"/>
        <color rgb="FF000000"/>
        <rFont val="Calibri"/>
        <family val="2"/>
      </rPr>
      <t xml:space="preserve">                                                            </t>
    </r>
    <r>
      <rPr>
        <sz val="14"/>
        <color rgb="FF000000"/>
        <rFont val="Calibri"/>
        <family val="2"/>
      </rPr>
      <t xml:space="preserve">  SECRETARIA DE TURISMO E LAZER - SETUR-L DESPESAS COM PUBLICIDADE E PROPAGANDA CONTRATO 09.2019 - MÊS ABRIL 2024</t>
    </r>
  </si>
  <si>
    <t xml:space="preserve">AGÊNCIA</t>
  </si>
  <si>
    <t xml:space="preserve">VEÍCULO/ TERCEIRIZADO</t>
  </si>
  <si>
    <t xml:space="preserve">CAMPANHA</t>
  </si>
  <si>
    <t xml:space="preserve">LIQUIDAÇÃO Nº</t>
  </si>
  <si>
    <t xml:space="preserve"> VALOR DO 
EMPENHO </t>
  </si>
  <si>
    <t xml:space="preserve">DATA DO EMPENHO</t>
  </si>
  <si>
    <t xml:space="preserve">DATA LIQUIDAÇÃO</t>
  </si>
  <si>
    <t xml:space="preserve">CLASSIFICAÇÃO ORCAMENTÁRIA</t>
  </si>
  <si>
    <t xml:space="preserve">CONTRATO</t>
  </si>
  <si>
    <t xml:space="preserve">SUBELEMENTO</t>
  </si>
  <si>
    <t xml:space="preserve">BG9 PROPAGANDA LTDA EPP</t>
  </si>
  <si>
    <t xml:space="preserve">PB &amp; A GRAFICA DIGITAL E EDITORA LTDA </t>
  </si>
  <si>
    <t xml:space="preserve">CARNAVAL 2024</t>
  </si>
  <si>
    <t xml:space="preserve">2024NL000495</t>
  </si>
  <si>
    <t xml:space="preserve">3501.23.695.1.213.2.193.3.3.90.39</t>
  </si>
  <si>
    <t xml:space="preserve">RBC FARDAMENTOS LTDA</t>
  </si>
  <si>
    <t xml:space="preserve">RECIFE É PRA FICAR </t>
  </si>
  <si>
    <t xml:space="preserve">2024NL000519</t>
  </si>
  <si>
    <t xml:space="preserve">2024NL000529</t>
  </si>
  <si>
    <t xml:space="preserve">2024NL000530</t>
  </si>
  <si>
    <t xml:space="preserve">2024NL000542</t>
  </si>
  <si>
    <t xml:space="preserve">OOH BRASIL REC LTDA</t>
  </si>
  <si>
    <t xml:space="preserve">2024NL000543</t>
  </si>
  <si>
    <t xml:space="preserve">TNP PRODUÇÕES DE EVENTOS LTDA</t>
  </si>
  <si>
    <t xml:space="preserve">2024NL000556</t>
  </si>
  <si>
    <t xml:space="preserve">3501.23.695.1.213.2.193.3.3.90.40</t>
  </si>
  <si>
    <t xml:space="preserve">2024NL000562</t>
  </si>
  <si>
    <t xml:space="preserve">REVEILLON 2024</t>
  </si>
  <si>
    <t xml:space="preserve">2024NL000564</t>
  </si>
  <si>
    <t xml:space="preserve">MXM GRÁFICA E EMBALAGENS LTDA</t>
  </si>
  <si>
    <t xml:space="preserve">2024NL000583</t>
  </si>
  <si>
    <t xml:space="preserve">PROPEG COMUNICAÇÃO S/A</t>
  </si>
  <si>
    <t xml:space="preserve">ARTVISUAL MIDIA EXTERIOR LTDA - ME</t>
  </si>
  <si>
    <t xml:space="preserve">2024NL000387</t>
  </si>
  <si>
    <t xml:space="preserve">MARTPET COMUNICAÇÃO LTDA</t>
  </si>
  <si>
    <t xml:space="preserve">NASSAU EDITORA, RADIO E TV LTDA</t>
  </si>
  <si>
    <t xml:space="preserve">ANIVERSÁRIO DO RECIFE - FESTIVAL JAZZ</t>
  </si>
  <si>
    <t xml:space="preserve">2024NL000567</t>
  </si>
  <si>
    <t xml:space="preserve">FORMA ESQUADRIAS METALICAS EIRELI</t>
  </si>
  <si>
    <t xml:space="preserve">ANIVERSÁRIO DO RECIFE </t>
  </si>
  <si>
    <t xml:space="preserve">2024NL000568</t>
  </si>
  <si>
    <t xml:space="preserve">ESTUDIO AUDIO VISUAL LTDA</t>
  </si>
  <si>
    <t xml:space="preserve">FESTIVAL JAZZ</t>
  </si>
  <si>
    <t xml:space="preserve">2024NL000569</t>
  </si>
  <si>
    <t xml:space="preserve">2024NL000570</t>
  </si>
  <si>
    <t xml:space="preserve">CC&amp;P COMUNICAÇÃO E PROPAGANDA </t>
  </si>
  <si>
    <t xml:space="preserve">NAIARA CRISTINA DOS SANTOS CONTEUDO DESIGN</t>
  </si>
  <si>
    <t xml:space="preserve">2024NL000571</t>
  </si>
  <si>
    <t xml:space="preserve">RADIO E TELEVISÃO BANDEIRANTES S.A.</t>
  </si>
  <si>
    <t xml:space="preserve">2024NL000409</t>
  </si>
  <si>
    <t xml:space="preserve">GLOBO COMUNICAÇÃO E PARTICIPAÇÕES S/A</t>
  </si>
  <si>
    <t xml:space="preserve">ANIVERSÁRIO DO RECIFE</t>
  </si>
  <si>
    <t xml:space="preserve">2024NL000479</t>
  </si>
  <si>
    <t xml:space="preserve">ESCRITORIO DE MIDIA DE PERNAMBUCO LTDA EPP</t>
  </si>
  <si>
    <t xml:space="preserve">2024NL000487</t>
  </si>
  <si>
    <t xml:space="preserve">CC&amp;P COMUNICAÇÃO E PROPAGANDA LTDA</t>
  </si>
  <si>
    <t xml:space="preserve">FESTIVAL DE JAZZ</t>
  </si>
  <si>
    <t xml:space="preserve">2024NL000496</t>
  </si>
  <si>
    <t xml:space="preserve">2024NL000517</t>
  </si>
  <si>
    <t xml:space="preserve">2024NL000518</t>
  </si>
  <si>
    <t xml:space="preserve">TV GUARARAPES</t>
  </si>
  <si>
    <t xml:space="preserve">2024NL000520</t>
  </si>
  <si>
    <t xml:space="preserve">ATIVA SERVIÇOS GRAFICOS LTDA</t>
  </si>
  <si>
    <t xml:space="preserve">2024NL000521</t>
  </si>
  <si>
    <t xml:space="preserve">2024NL000522</t>
  </si>
  <si>
    <t xml:space="preserve">CARLOS IVAN DA SILVA MORAIS</t>
  </si>
  <si>
    <t xml:space="preserve">2024NL000524</t>
  </si>
  <si>
    <t xml:space="preserve">TBM COMUNICAÇÃO E MARKERTING LTDA</t>
  </si>
  <si>
    <t xml:space="preserve">2024NL000525</t>
  </si>
  <si>
    <t xml:space="preserve">2024NL000526</t>
  </si>
  <si>
    <t xml:space="preserve">DJ COMUNICAÇÃO E PUBLICIDADE LTDA</t>
  </si>
  <si>
    <t xml:space="preserve">2024NL000527</t>
  </si>
  <si>
    <t xml:space="preserve">REVISTA ALGO MAIS</t>
  </si>
  <si>
    <t xml:space="preserve">2024NL000528</t>
  </si>
  <si>
    <t xml:space="preserve">LETREIRO RECIFE</t>
  </si>
  <si>
    <t xml:space="preserve">2024NL000531</t>
  </si>
  <si>
    <t xml:space="preserve">DICEPLAY ADTECH LTDA </t>
  </si>
  <si>
    <t xml:space="preserve">2024NL000532</t>
  </si>
  <si>
    <t xml:space="preserve">AZUL LINHAS AEREAS BRASILEIRAS</t>
  </si>
  <si>
    <t xml:space="preserve">REVISTAS DE BORDO CARNAVAL</t>
  </si>
  <si>
    <t xml:space="preserve">2024NL000533</t>
  </si>
  <si>
    <t xml:space="preserve">EDITORA INTG LTDA</t>
  </si>
  <si>
    <t xml:space="preserve">2024NL000534</t>
  </si>
  <si>
    <t xml:space="preserve">RADIO TRANSAMERICA DE RECIFE LTDA</t>
  </si>
  <si>
    <t xml:space="preserve">2024NL000536</t>
  </si>
  <si>
    <t xml:space="preserve">PB &amp; A GRAFICA E EDITORA LTDA</t>
  </si>
  <si>
    <t xml:space="preserve">CAT MOVEL</t>
  </si>
  <si>
    <t xml:space="preserve">2024NL000537</t>
  </si>
  <si>
    <t xml:space="preserve">KLF TECNOLOGIA DIGITAL LTDA</t>
  </si>
  <si>
    <t xml:space="preserve">2024NL000538</t>
  </si>
  <si>
    <t xml:space="preserve">WALKMIDIA EXTERIOR LTDA</t>
  </si>
  <si>
    <t xml:space="preserve">2024NL000539</t>
  </si>
  <si>
    <t xml:space="preserve">VIVA OS BAIRROS </t>
  </si>
  <si>
    <t xml:space="preserve">2024NL000540</t>
  </si>
  <si>
    <t xml:space="preserve">TRIP EDITORA E PROPAGANDA S/A</t>
  </si>
  <si>
    <t xml:space="preserve">REVISTA DE BORDO CARNAVAL </t>
  </si>
  <si>
    <t xml:space="preserve">2024NL000541</t>
  </si>
  <si>
    <t xml:space="preserve">IAN DE ALENCAR CHAVES</t>
  </si>
  <si>
    <t xml:space="preserve">2024NL000544</t>
  </si>
  <si>
    <t xml:space="preserve">NASSAU EDITORA RADIO E TELEVISÃO</t>
  </si>
  <si>
    <t xml:space="preserve">2024NL000551</t>
  </si>
  <si>
    <t xml:space="preserve">2024NL000552</t>
  </si>
  <si>
    <t xml:space="preserve">2024NL000553</t>
  </si>
  <si>
    <t xml:space="preserve">BYTEDANCE BRASIL TECNOLOGIA LTDA </t>
  </si>
  <si>
    <t xml:space="preserve">2024NL0005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&quot;* #,##0.00_-;&quot;-R$&quot;* #,##0.00_-;_-&quot;R$&quot;* \-??_-;_-@_-"/>
    <numFmt numFmtId="166" formatCode="[$-409]m/d/yyyy"/>
    <numFmt numFmtId="167" formatCode="dd/mm/yy"/>
    <numFmt numFmtId="168" formatCode="00.000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166680</xdr:rowOff>
    </xdr:from>
    <xdr:to>
      <xdr:col>1</xdr:col>
      <xdr:colOff>527400</xdr:colOff>
      <xdr:row>1</xdr:row>
      <xdr:rowOff>21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80" y="166680"/>
          <a:ext cx="175392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41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26.13"/>
    <col collapsed="false" customWidth="false" hidden="false" outlineLevel="0" max="9" min="9" style="1" width="9.14"/>
    <col collapsed="false" customWidth="true" hidden="false" outlineLevel="0" max="10" min="10" style="1" width="13.56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5" customFormat="true" ht="12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286.11</v>
      </c>
      <c r="F3" s="10" t="n">
        <v>45322</v>
      </c>
      <c r="G3" s="11" t="n">
        <v>45399</v>
      </c>
      <c r="H3" s="12" t="s">
        <v>15</v>
      </c>
      <c r="I3" s="13" t="n">
        <v>9.2019</v>
      </c>
      <c r="J3" s="14" t="n">
        <v>72</v>
      </c>
    </row>
    <row r="4" s="15" customFormat="true" ht="12" hidden="false" customHeight="true" outlineLevel="0" collapsed="false">
      <c r="A4" s="5" t="s">
        <v>11</v>
      </c>
      <c r="B4" s="6" t="s">
        <v>16</v>
      </c>
      <c r="C4" s="7" t="s">
        <v>17</v>
      </c>
      <c r="D4" s="8" t="s">
        <v>18</v>
      </c>
      <c r="E4" s="9" t="n">
        <v>32334</v>
      </c>
      <c r="F4" s="10" t="n">
        <v>45322</v>
      </c>
      <c r="G4" s="11" t="n">
        <v>45404</v>
      </c>
      <c r="H4" s="12" t="s">
        <v>15</v>
      </c>
      <c r="I4" s="13" t="n">
        <v>9.2019</v>
      </c>
      <c r="J4" s="14" t="n">
        <v>72</v>
      </c>
    </row>
    <row r="5" s="15" customFormat="true" ht="12" hidden="false" customHeight="true" outlineLevel="0" collapsed="false">
      <c r="A5" s="5" t="s">
        <v>11</v>
      </c>
      <c r="B5" s="6" t="s">
        <v>12</v>
      </c>
      <c r="C5" s="7" t="s">
        <v>13</v>
      </c>
      <c r="D5" s="8" t="s">
        <v>19</v>
      </c>
      <c r="E5" s="9" t="n">
        <v>4870.5</v>
      </c>
      <c r="F5" s="10" t="n">
        <v>45322</v>
      </c>
      <c r="G5" s="11" t="n">
        <v>45404</v>
      </c>
      <c r="H5" s="12" t="s">
        <v>15</v>
      </c>
      <c r="I5" s="13" t="n">
        <v>9.2019</v>
      </c>
      <c r="J5" s="14" t="n">
        <v>72</v>
      </c>
    </row>
    <row r="6" s="15" customFormat="true" ht="12" hidden="false" customHeight="true" outlineLevel="0" collapsed="false">
      <c r="A6" s="5" t="s">
        <v>11</v>
      </c>
      <c r="B6" s="6" t="s">
        <v>12</v>
      </c>
      <c r="C6" s="7" t="s">
        <v>13</v>
      </c>
      <c r="D6" s="8" t="s">
        <v>20</v>
      </c>
      <c r="E6" s="9" t="n">
        <v>1023.06</v>
      </c>
      <c r="F6" s="10" t="n">
        <v>45322</v>
      </c>
      <c r="G6" s="11" t="n">
        <v>45404</v>
      </c>
      <c r="H6" s="12" t="s">
        <v>15</v>
      </c>
      <c r="I6" s="13" t="n">
        <v>9.2019</v>
      </c>
      <c r="J6" s="14" t="n">
        <v>72</v>
      </c>
    </row>
    <row r="7" s="15" customFormat="true" ht="12" hidden="false" customHeight="true" outlineLevel="0" collapsed="false">
      <c r="A7" s="5" t="s">
        <v>11</v>
      </c>
      <c r="B7" s="6" t="s">
        <v>12</v>
      </c>
      <c r="C7" s="7" t="s">
        <v>13</v>
      </c>
      <c r="D7" s="8" t="s">
        <v>21</v>
      </c>
      <c r="E7" s="9" t="n">
        <v>2652</v>
      </c>
      <c r="F7" s="10" t="n">
        <v>45322</v>
      </c>
      <c r="G7" s="11" t="n">
        <v>45404</v>
      </c>
      <c r="H7" s="12" t="s">
        <v>15</v>
      </c>
      <c r="I7" s="13" t="n">
        <v>9.2019</v>
      </c>
      <c r="J7" s="14" t="n">
        <v>72</v>
      </c>
    </row>
    <row r="8" s="15" customFormat="true" ht="12" hidden="false" customHeight="true" outlineLevel="0" collapsed="false">
      <c r="A8" s="5" t="s">
        <v>11</v>
      </c>
      <c r="B8" s="6" t="s">
        <v>22</v>
      </c>
      <c r="C8" s="7" t="s">
        <v>13</v>
      </c>
      <c r="D8" s="8" t="s">
        <v>23</v>
      </c>
      <c r="E8" s="9" t="n">
        <v>27360</v>
      </c>
      <c r="F8" s="10" t="n">
        <v>45322</v>
      </c>
      <c r="G8" s="11" t="n">
        <v>45404</v>
      </c>
      <c r="H8" s="12" t="s">
        <v>15</v>
      </c>
      <c r="I8" s="13" t="n">
        <v>9.2019</v>
      </c>
      <c r="J8" s="14" t="n">
        <v>72</v>
      </c>
    </row>
    <row r="9" s="15" customFormat="true" ht="11.25" hidden="false" customHeight="false" outlineLevel="0" collapsed="false">
      <c r="A9" s="5" t="s">
        <v>11</v>
      </c>
      <c r="B9" s="6" t="s">
        <v>24</v>
      </c>
      <c r="C9" s="7" t="s">
        <v>13</v>
      </c>
      <c r="D9" s="8" t="s">
        <v>25</v>
      </c>
      <c r="E9" s="9" t="n">
        <v>336600</v>
      </c>
      <c r="F9" s="10" t="n">
        <v>45322</v>
      </c>
      <c r="G9" s="11" t="n">
        <v>45405</v>
      </c>
      <c r="H9" s="12" t="s">
        <v>26</v>
      </c>
      <c r="I9" s="13" t="n">
        <v>10.2019</v>
      </c>
      <c r="J9" s="14" t="n">
        <v>73</v>
      </c>
    </row>
    <row r="10" s="15" customFormat="true" ht="12" hidden="false" customHeight="true" outlineLevel="0" collapsed="false">
      <c r="A10" s="5" t="s">
        <v>11</v>
      </c>
      <c r="B10" s="6" t="s">
        <v>12</v>
      </c>
      <c r="C10" s="7" t="s">
        <v>17</v>
      </c>
      <c r="D10" s="8" t="s">
        <v>27</v>
      </c>
      <c r="E10" s="9" t="n">
        <v>102</v>
      </c>
      <c r="F10" s="10" t="n">
        <v>45322</v>
      </c>
      <c r="G10" s="11" t="n">
        <v>45407</v>
      </c>
      <c r="H10" s="12" t="s">
        <v>15</v>
      </c>
      <c r="I10" s="13" t="n">
        <v>9.2019</v>
      </c>
      <c r="J10" s="14" t="n">
        <v>72</v>
      </c>
    </row>
    <row r="11" s="15" customFormat="true" ht="12" hidden="false" customHeight="true" outlineLevel="0" collapsed="false">
      <c r="A11" s="5" t="s">
        <v>11</v>
      </c>
      <c r="B11" s="6" t="s">
        <v>12</v>
      </c>
      <c r="C11" s="7" t="s">
        <v>28</v>
      </c>
      <c r="D11" s="8" t="s">
        <v>29</v>
      </c>
      <c r="E11" s="9" t="n">
        <v>4406.4</v>
      </c>
      <c r="F11" s="10" t="n">
        <v>45322</v>
      </c>
      <c r="G11" s="11" t="n">
        <v>45408</v>
      </c>
      <c r="H11" s="12" t="s">
        <v>15</v>
      </c>
      <c r="I11" s="13" t="n">
        <v>9.2019</v>
      </c>
      <c r="J11" s="14" t="n">
        <v>72</v>
      </c>
    </row>
    <row r="12" s="15" customFormat="true" ht="12" hidden="false" customHeight="true" outlineLevel="0" collapsed="false">
      <c r="A12" s="5" t="s">
        <v>11</v>
      </c>
      <c r="B12" s="6" t="s">
        <v>30</v>
      </c>
      <c r="C12" s="7" t="s">
        <v>17</v>
      </c>
      <c r="D12" s="8" t="s">
        <v>31</v>
      </c>
      <c r="E12" s="9" t="n">
        <v>367.2</v>
      </c>
      <c r="F12" s="10" t="n">
        <v>45322</v>
      </c>
      <c r="G12" s="11" t="n">
        <v>45415</v>
      </c>
      <c r="H12" s="12" t="s">
        <v>15</v>
      </c>
      <c r="I12" s="13" t="n">
        <v>9.2019</v>
      </c>
      <c r="J12" s="14" t="n">
        <v>72</v>
      </c>
    </row>
    <row r="13" s="15" customFormat="true" ht="12" hidden="false" customHeight="true" outlineLevel="0" collapsed="false">
      <c r="A13" s="5" t="s">
        <v>32</v>
      </c>
      <c r="B13" s="16" t="s">
        <v>33</v>
      </c>
      <c r="C13" s="7" t="s">
        <v>28</v>
      </c>
      <c r="D13" s="8" t="s">
        <v>34</v>
      </c>
      <c r="E13" s="9" t="n">
        <v>2375</v>
      </c>
      <c r="F13" s="10" t="n">
        <v>45322</v>
      </c>
      <c r="G13" s="11" t="n">
        <v>45383</v>
      </c>
      <c r="H13" s="12" t="s">
        <v>15</v>
      </c>
      <c r="I13" s="13" t="n">
        <v>9.2019</v>
      </c>
      <c r="J13" s="14" t="n">
        <v>72</v>
      </c>
    </row>
    <row r="14" s="15" customFormat="true" ht="12" hidden="false" customHeight="true" outlineLevel="0" collapsed="false">
      <c r="A14" s="5" t="s">
        <v>35</v>
      </c>
      <c r="B14" s="16" t="s">
        <v>36</v>
      </c>
      <c r="C14" s="7" t="s">
        <v>37</v>
      </c>
      <c r="D14" s="8" t="s">
        <v>38</v>
      </c>
      <c r="E14" s="9" t="n">
        <v>10435.17</v>
      </c>
      <c r="F14" s="10" t="n">
        <v>45322</v>
      </c>
      <c r="G14" s="11" t="n">
        <v>45411</v>
      </c>
      <c r="H14" s="12" t="s">
        <v>15</v>
      </c>
      <c r="I14" s="13" t="n">
        <v>9.2019</v>
      </c>
      <c r="J14" s="14" t="n">
        <v>72</v>
      </c>
    </row>
    <row r="15" s="15" customFormat="true" ht="12" hidden="false" customHeight="true" outlineLevel="0" collapsed="false">
      <c r="A15" s="5" t="s">
        <v>35</v>
      </c>
      <c r="B15" s="16" t="s">
        <v>39</v>
      </c>
      <c r="C15" s="7" t="s">
        <v>40</v>
      </c>
      <c r="D15" s="8" t="s">
        <v>41</v>
      </c>
      <c r="E15" s="9" t="n">
        <v>2947.8</v>
      </c>
      <c r="F15" s="10" t="n">
        <v>45322</v>
      </c>
      <c r="G15" s="11" t="n">
        <v>45411</v>
      </c>
      <c r="H15" s="12" t="s">
        <v>15</v>
      </c>
      <c r="I15" s="13" t="n">
        <v>9.2019</v>
      </c>
      <c r="J15" s="14" t="n">
        <v>72</v>
      </c>
    </row>
    <row r="16" s="15" customFormat="true" ht="12" hidden="false" customHeight="true" outlineLevel="0" collapsed="false">
      <c r="A16" s="5" t="s">
        <v>35</v>
      </c>
      <c r="B16" s="16" t="s">
        <v>42</v>
      </c>
      <c r="C16" s="7" t="s">
        <v>43</v>
      </c>
      <c r="D16" s="8" t="s">
        <v>44</v>
      </c>
      <c r="E16" s="9" t="n">
        <v>4975.05</v>
      </c>
      <c r="F16" s="10" t="n">
        <v>45322</v>
      </c>
      <c r="G16" s="11" t="n">
        <v>45411</v>
      </c>
      <c r="H16" s="12" t="s">
        <v>15</v>
      </c>
      <c r="I16" s="13" t="n">
        <v>9.2019</v>
      </c>
      <c r="J16" s="14" t="n">
        <v>72</v>
      </c>
    </row>
    <row r="17" s="15" customFormat="true" ht="12" hidden="false" customHeight="true" outlineLevel="0" collapsed="false">
      <c r="A17" s="5" t="s">
        <v>35</v>
      </c>
      <c r="B17" s="16" t="s">
        <v>42</v>
      </c>
      <c r="C17" s="7" t="s">
        <v>40</v>
      </c>
      <c r="D17" s="8" t="s">
        <v>45</v>
      </c>
      <c r="E17" s="9" t="n">
        <v>3060</v>
      </c>
      <c r="F17" s="10" t="n">
        <v>45322</v>
      </c>
      <c r="G17" s="11" t="n">
        <v>45411</v>
      </c>
      <c r="H17" s="12" t="s">
        <v>15</v>
      </c>
      <c r="I17" s="13" t="n">
        <v>9.2019</v>
      </c>
      <c r="J17" s="14" t="n">
        <v>72</v>
      </c>
    </row>
    <row r="18" s="15" customFormat="true" ht="12" hidden="false" customHeight="true" outlineLevel="0" collapsed="false">
      <c r="A18" s="5" t="s">
        <v>46</v>
      </c>
      <c r="B18" s="16" t="s">
        <v>47</v>
      </c>
      <c r="C18" s="7" t="s">
        <v>40</v>
      </c>
      <c r="D18" s="8" t="s">
        <v>48</v>
      </c>
      <c r="E18" s="9" t="n">
        <v>15793.68</v>
      </c>
      <c r="F18" s="10" t="n">
        <v>45322</v>
      </c>
      <c r="G18" s="11" t="n">
        <v>45412</v>
      </c>
      <c r="H18" s="12" t="s">
        <v>26</v>
      </c>
      <c r="I18" s="13" t="n">
        <v>10.2019</v>
      </c>
      <c r="J18" s="14" t="n">
        <v>73</v>
      </c>
    </row>
    <row r="19" s="15" customFormat="true" ht="12" hidden="false" customHeight="true" outlineLevel="0" collapsed="false">
      <c r="A19" s="5" t="s">
        <v>46</v>
      </c>
      <c r="B19" s="17" t="s">
        <v>49</v>
      </c>
      <c r="C19" s="17" t="s">
        <v>13</v>
      </c>
      <c r="D19" s="8" t="s">
        <v>50</v>
      </c>
      <c r="E19" s="18" t="n">
        <v>255</v>
      </c>
      <c r="F19" s="10" t="n">
        <v>45322</v>
      </c>
      <c r="G19" s="11" t="n">
        <v>45384</v>
      </c>
      <c r="H19" s="12" t="s">
        <v>15</v>
      </c>
      <c r="I19" s="13" t="n">
        <v>9.2019</v>
      </c>
      <c r="J19" s="14" t="n">
        <v>72</v>
      </c>
    </row>
    <row r="20" s="15" customFormat="true" ht="12" hidden="false" customHeight="true" outlineLevel="0" collapsed="false">
      <c r="A20" s="5" t="s">
        <v>46</v>
      </c>
      <c r="B20" s="17" t="s">
        <v>51</v>
      </c>
      <c r="C20" s="17" t="s">
        <v>52</v>
      </c>
      <c r="D20" s="8" t="s">
        <v>53</v>
      </c>
      <c r="E20" s="9" t="n">
        <v>1055</v>
      </c>
      <c r="F20" s="10" t="n">
        <v>45322</v>
      </c>
      <c r="G20" s="11" t="n">
        <v>45394</v>
      </c>
      <c r="H20" s="12" t="s">
        <v>15</v>
      </c>
      <c r="I20" s="13" t="n">
        <v>9.2019</v>
      </c>
      <c r="J20" s="14" t="n">
        <v>72</v>
      </c>
    </row>
    <row r="21" s="15" customFormat="true" ht="12" hidden="false" customHeight="true" outlineLevel="0" collapsed="false">
      <c r="A21" s="5" t="s">
        <v>46</v>
      </c>
      <c r="B21" s="17" t="s">
        <v>54</v>
      </c>
      <c r="C21" s="17" t="s">
        <v>52</v>
      </c>
      <c r="D21" s="8" t="s">
        <v>55</v>
      </c>
      <c r="E21" s="9" t="n">
        <v>3781</v>
      </c>
      <c r="F21" s="10" t="n">
        <v>45322</v>
      </c>
      <c r="G21" s="11" t="n">
        <v>45397</v>
      </c>
      <c r="H21" s="12" t="s">
        <v>15</v>
      </c>
      <c r="I21" s="13" t="n">
        <v>9.2019</v>
      </c>
      <c r="J21" s="14" t="n">
        <v>72</v>
      </c>
    </row>
    <row r="22" s="15" customFormat="true" ht="12" hidden="false" customHeight="true" outlineLevel="0" collapsed="false">
      <c r="A22" s="5" t="s">
        <v>46</v>
      </c>
      <c r="B22" s="17" t="s">
        <v>56</v>
      </c>
      <c r="C22" s="17" t="s">
        <v>57</v>
      </c>
      <c r="D22" s="8" t="s">
        <v>58</v>
      </c>
      <c r="E22" s="9" t="n">
        <v>509.49</v>
      </c>
      <c r="F22" s="10" t="n">
        <v>45322</v>
      </c>
      <c r="G22" s="11" t="n">
        <v>45399</v>
      </c>
      <c r="H22" s="12" t="s">
        <v>15</v>
      </c>
      <c r="I22" s="13" t="n">
        <v>9.2019</v>
      </c>
      <c r="J22" s="14" t="n">
        <v>72</v>
      </c>
    </row>
    <row r="23" s="15" customFormat="true" ht="12" hidden="false" customHeight="true" outlineLevel="0" collapsed="false">
      <c r="A23" s="5" t="s">
        <v>46</v>
      </c>
      <c r="B23" s="17" t="s">
        <v>51</v>
      </c>
      <c r="C23" s="17" t="s">
        <v>52</v>
      </c>
      <c r="D23" s="8" t="s">
        <v>59</v>
      </c>
      <c r="E23" s="9" t="n">
        <v>52630.09</v>
      </c>
      <c r="F23" s="10" t="n">
        <v>45322</v>
      </c>
      <c r="G23" s="11" t="n">
        <v>45404</v>
      </c>
      <c r="H23" s="12" t="s">
        <v>15</v>
      </c>
      <c r="I23" s="13" t="n">
        <v>9.2019</v>
      </c>
      <c r="J23" s="14" t="n">
        <v>72</v>
      </c>
    </row>
    <row r="24" s="15" customFormat="true" ht="12" hidden="false" customHeight="true" outlineLevel="0" collapsed="false">
      <c r="A24" s="5" t="s">
        <v>46</v>
      </c>
      <c r="B24" s="17" t="s">
        <v>51</v>
      </c>
      <c r="C24" s="17" t="s">
        <v>52</v>
      </c>
      <c r="D24" s="8" t="s">
        <v>60</v>
      </c>
      <c r="E24" s="9" t="n">
        <v>304557.16</v>
      </c>
      <c r="F24" s="10" t="n">
        <v>45322</v>
      </c>
      <c r="G24" s="11" t="n">
        <v>45404</v>
      </c>
      <c r="H24" s="12" t="s">
        <v>15</v>
      </c>
      <c r="I24" s="13" t="n">
        <v>9.2019</v>
      </c>
      <c r="J24" s="14" t="n">
        <v>72</v>
      </c>
    </row>
    <row r="25" s="15" customFormat="true" ht="12" hidden="false" customHeight="true" outlineLevel="0" collapsed="false">
      <c r="A25" s="5" t="s">
        <v>46</v>
      </c>
      <c r="B25" s="7" t="s">
        <v>61</v>
      </c>
      <c r="C25" s="7" t="s">
        <v>52</v>
      </c>
      <c r="D25" s="8" t="s">
        <v>62</v>
      </c>
      <c r="E25" s="9" t="n">
        <v>44550.63</v>
      </c>
      <c r="F25" s="10" t="n">
        <v>45322</v>
      </c>
      <c r="G25" s="11" t="n">
        <v>45404</v>
      </c>
      <c r="H25" s="12" t="s">
        <v>15</v>
      </c>
      <c r="I25" s="13" t="n">
        <v>9.2019</v>
      </c>
      <c r="J25" s="14" t="n">
        <v>72</v>
      </c>
    </row>
    <row r="26" s="15" customFormat="true" ht="12" hidden="false" customHeight="true" outlineLevel="0" collapsed="false">
      <c r="A26" s="5" t="s">
        <v>46</v>
      </c>
      <c r="B26" s="7" t="s">
        <v>63</v>
      </c>
      <c r="C26" s="7" t="s">
        <v>43</v>
      </c>
      <c r="D26" s="8" t="s">
        <v>64</v>
      </c>
      <c r="E26" s="9" t="n">
        <v>20509.21</v>
      </c>
      <c r="F26" s="10" t="n">
        <v>45322</v>
      </c>
      <c r="G26" s="11" t="n">
        <v>45404</v>
      </c>
      <c r="H26" s="12" t="s">
        <v>15</v>
      </c>
      <c r="I26" s="13" t="n">
        <v>9.2019</v>
      </c>
      <c r="J26" s="14" t="n">
        <v>72</v>
      </c>
    </row>
    <row r="27" s="15" customFormat="true" ht="12" hidden="false" customHeight="true" outlineLevel="0" collapsed="false">
      <c r="A27" s="5" t="s">
        <v>46</v>
      </c>
      <c r="B27" s="7" t="s">
        <v>63</v>
      </c>
      <c r="C27" s="7" t="s">
        <v>57</v>
      </c>
      <c r="D27" s="8" t="s">
        <v>65</v>
      </c>
      <c r="E27" s="9" t="n">
        <v>43794.29</v>
      </c>
      <c r="F27" s="10" t="n">
        <v>45322</v>
      </c>
      <c r="G27" s="11" t="n">
        <v>45404</v>
      </c>
      <c r="H27" s="12" t="s">
        <v>26</v>
      </c>
      <c r="I27" s="13" t="n">
        <v>10.2019</v>
      </c>
      <c r="J27" s="14" t="n">
        <v>73</v>
      </c>
    </row>
    <row r="28" s="15" customFormat="true" ht="12" hidden="false" customHeight="true" outlineLevel="0" collapsed="false">
      <c r="A28" s="5" t="s">
        <v>46</v>
      </c>
      <c r="B28" s="7" t="s">
        <v>66</v>
      </c>
      <c r="C28" s="7" t="s">
        <v>52</v>
      </c>
      <c r="D28" s="8" t="s">
        <v>67</v>
      </c>
      <c r="E28" s="9" t="n">
        <v>8170</v>
      </c>
      <c r="F28" s="10" t="n">
        <v>45322</v>
      </c>
      <c r="G28" s="11" t="n">
        <v>45404</v>
      </c>
      <c r="H28" s="12" t="s">
        <v>15</v>
      </c>
      <c r="I28" s="13" t="n">
        <v>9.2019</v>
      </c>
      <c r="J28" s="14" t="n">
        <v>72</v>
      </c>
    </row>
    <row r="29" s="15" customFormat="true" ht="12" hidden="false" customHeight="true" outlineLevel="0" collapsed="false">
      <c r="A29" s="5" t="s">
        <v>46</v>
      </c>
      <c r="B29" s="7" t="s">
        <v>68</v>
      </c>
      <c r="C29" s="7" t="s">
        <v>52</v>
      </c>
      <c r="D29" s="8" t="s">
        <v>69</v>
      </c>
      <c r="E29" s="9" t="n">
        <v>3754.4</v>
      </c>
      <c r="F29" s="10" t="n">
        <v>45322</v>
      </c>
      <c r="G29" s="11" t="n">
        <v>45404</v>
      </c>
      <c r="H29" s="12" t="s">
        <v>15</v>
      </c>
      <c r="I29" s="13" t="n">
        <v>9.2019</v>
      </c>
      <c r="J29" s="14" t="n">
        <v>72</v>
      </c>
    </row>
    <row r="30" s="15" customFormat="true" ht="12" hidden="false" customHeight="true" outlineLevel="0" collapsed="false">
      <c r="A30" s="5" t="s">
        <v>46</v>
      </c>
      <c r="B30" s="7" t="s">
        <v>63</v>
      </c>
      <c r="C30" s="7" t="s">
        <v>52</v>
      </c>
      <c r="D30" s="8" t="s">
        <v>70</v>
      </c>
      <c r="E30" s="9" t="n">
        <v>2981.8</v>
      </c>
      <c r="F30" s="10" t="n">
        <v>45322</v>
      </c>
      <c r="G30" s="11" t="n">
        <v>45404</v>
      </c>
      <c r="H30" s="12" t="s">
        <v>15</v>
      </c>
      <c r="I30" s="13" t="n">
        <v>9.2019</v>
      </c>
      <c r="J30" s="14" t="n">
        <v>72</v>
      </c>
    </row>
    <row r="31" s="15" customFormat="true" ht="12" hidden="false" customHeight="true" outlineLevel="0" collapsed="false">
      <c r="A31" s="5" t="s">
        <v>46</v>
      </c>
      <c r="B31" s="7" t="s">
        <v>71</v>
      </c>
      <c r="C31" s="7" t="s">
        <v>52</v>
      </c>
      <c r="D31" s="8" t="s">
        <v>72</v>
      </c>
      <c r="E31" s="9" t="n">
        <v>22526.4</v>
      </c>
      <c r="F31" s="10" t="n">
        <v>45322</v>
      </c>
      <c r="G31" s="11" t="n">
        <v>45404</v>
      </c>
      <c r="H31" s="12" t="s">
        <v>15</v>
      </c>
      <c r="I31" s="13" t="n">
        <v>9.2019</v>
      </c>
      <c r="J31" s="14" t="n">
        <v>72</v>
      </c>
    </row>
    <row r="32" s="15" customFormat="true" ht="12" hidden="false" customHeight="true" outlineLevel="0" collapsed="false">
      <c r="A32" s="5" t="s">
        <v>46</v>
      </c>
      <c r="B32" s="17" t="s">
        <v>56</v>
      </c>
      <c r="C32" s="7" t="s">
        <v>73</v>
      </c>
      <c r="D32" s="8" t="s">
        <v>74</v>
      </c>
      <c r="E32" s="9" t="n">
        <v>2729.86</v>
      </c>
      <c r="F32" s="10" t="n">
        <v>45322</v>
      </c>
      <c r="G32" s="11" t="n">
        <v>45404</v>
      </c>
      <c r="H32" s="12" t="s">
        <v>15</v>
      </c>
      <c r="I32" s="13" t="n">
        <v>9.2019</v>
      </c>
      <c r="J32" s="14" t="n">
        <v>72</v>
      </c>
    </row>
    <row r="33" s="15" customFormat="true" ht="12" hidden="false" customHeight="true" outlineLevel="0" collapsed="false">
      <c r="A33" s="5" t="s">
        <v>46</v>
      </c>
      <c r="B33" s="7" t="s">
        <v>39</v>
      </c>
      <c r="C33" s="7" t="s">
        <v>75</v>
      </c>
      <c r="D33" s="8" t="s">
        <v>76</v>
      </c>
      <c r="E33" s="9" t="n">
        <v>18115.2</v>
      </c>
      <c r="F33" s="10" t="n">
        <v>45322</v>
      </c>
      <c r="G33" s="11" t="n">
        <v>45404</v>
      </c>
      <c r="H33" s="12" t="s">
        <v>15</v>
      </c>
      <c r="I33" s="13" t="n">
        <v>9.2019</v>
      </c>
      <c r="J33" s="14" t="n">
        <v>72</v>
      </c>
    </row>
    <row r="34" s="15" customFormat="true" ht="12" hidden="false" customHeight="true" outlineLevel="0" collapsed="false">
      <c r="A34" s="5" t="s">
        <v>46</v>
      </c>
      <c r="B34" s="7" t="s">
        <v>77</v>
      </c>
      <c r="C34" s="7" t="s">
        <v>52</v>
      </c>
      <c r="D34" s="8" t="s">
        <v>78</v>
      </c>
      <c r="E34" s="9" t="n">
        <v>28486</v>
      </c>
      <c r="F34" s="10" t="n">
        <v>45322</v>
      </c>
      <c r="G34" s="11" t="n">
        <v>45404</v>
      </c>
      <c r="H34" s="12" t="s">
        <v>15</v>
      </c>
      <c r="I34" s="13" t="n">
        <v>9.2019</v>
      </c>
      <c r="J34" s="14" t="n">
        <v>72</v>
      </c>
    </row>
    <row r="35" s="15" customFormat="true" ht="12" hidden="false" customHeight="true" outlineLevel="0" collapsed="false">
      <c r="A35" s="5" t="s">
        <v>46</v>
      </c>
      <c r="B35" s="7" t="s">
        <v>79</v>
      </c>
      <c r="C35" s="7" t="s">
        <v>80</v>
      </c>
      <c r="D35" s="8" t="s">
        <v>81</v>
      </c>
      <c r="E35" s="9" t="n">
        <v>51414</v>
      </c>
      <c r="F35" s="10" t="n">
        <v>45322</v>
      </c>
      <c r="G35" s="11" t="n">
        <v>45404</v>
      </c>
      <c r="H35" s="12" t="s">
        <v>15</v>
      </c>
      <c r="I35" s="13" t="n">
        <v>9.2019</v>
      </c>
      <c r="J35" s="14" t="n">
        <v>72</v>
      </c>
    </row>
    <row r="36" s="15" customFormat="true" ht="12" hidden="false" customHeight="true" outlineLevel="0" collapsed="false">
      <c r="A36" s="5" t="s">
        <v>46</v>
      </c>
      <c r="B36" s="7" t="s">
        <v>82</v>
      </c>
      <c r="C36" s="7" t="s">
        <v>80</v>
      </c>
      <c r="D36" s="8" t="s">
        <v>83</v>
      </c>
      <c r="E36" s="9" t="n">
        <v>20662.5</v>
      </c>
      <c r="F36" s="10" t="n">
        <v>45322</v>
      </c>
      <c r="G36" s="11" t="n">
        <v>45404</v>
      </c>
      <c r="H36" s="12" t="s">
        <v>26</v>
      </c>
      <c r="I36" s="13" t="n">
        <v>10.2019</v>
      </c>
      <c r="J36" s="14" t="n">
        <v>73</v>
      </c>
    </row>
    <row r="37" s="15" customFormat="true" ht="12" hidden="false" customHeight="true" outlineLevel="0" collapsed="false">
      <c r="A37" s="5" t="s">
        <v>46</v>
      </c>
      <c r="B37" s="7" t="s">
        <v>84</v>
      </c>
      <c r="C37" s="7" t="s">
        <v>52</v>
      </c>
      <c r="D37" s="8" t="s">
        <v>85</v>
      </c>
      <c r="E37" s="9" t="n">
        <v>8911</v>
      </c>
      <c r="F37" s="10" t="n">
        <v>45322</v>
      </c>
      <c r="G37" s="11" t="n">
        <v>45404</v>
      </c>
      <c r="H37" s="12" t="s">
        <v>15</v>
      </c>
      <c r="I37" s="13" t="n">
        <v>9.2019</v>
      </c>
      <c r="J37" s="14" t="n">
        <v>72</v>
      </c>
    </row>
    <row r="38" s="15" customFormat="true" ht="12" hidden="false" customHeight="true" outlineLevel="0" collapsed="false">
      <c r="A38" s="5" t="s">
        <v>46</v>
      </c>
      <c r="B38" s="7" t="s">
        <v>86</v>
      </c>
      <c r="C38" s="7" t="s">
        <v>87</v>
      </c>
      <c r="D38" s="8" t="s">
        <v>88</v>
      </c>
      <c r="E38" s="9" t="n">
        <v>8609.06</v>
      </c>
      <c r="F38" s="10" t="n">
        <v>45322</v>
      </c>
      <c r="G38" s="11" t="n">
        <v>45404</v>
      </c>
      <c r="H38" s="12" t="s">
        <v>15</v>
      </c>
      <c r="I38" s="13" t="n">
        <v>9.2019</v>
      </c>
      <c r="J38" s="14" t="n">
        <v>72</v>
      </c>
    </row>
    <row r="39" s="15" customFormat="true" ht="12" hidden="false" customHeight="true" outlineLevel="0" collapsed="false">
      <c r="A39" s="5" t="s">
        <v>46</v>
      </c>
      <c r="B39" s="7" t="s">
        <v>89</v>
      </c>
      <c r="C39" s="7" t="s">
        <v>52</v>
      </c>
      <c r="D39" s="8" t="s">
        <v>90</v>
      </c>
      <c r="E39" s="9" t="n">
        <v>109250.09</v>
      </c>
      <c r="F39" s="10" t="n">
        <v>45322</v>
      </c>
      <c r="G39" s="11" t="n">
        <v>45404</v>
      </c>
      <c r="H39" s="12" t="s">
        <v>26</v>
      </c>
      <c r="I39" s="13" t="n">
        <v>10.2019</v>
      </c>
      <c r="J39" s="14" t="n">
        <v>73</v>
      </c>
    </row>
    <row r="40" s="15" customFormat="true" ht="12" hidden="false" customHeight="true" outlineLevel="0" collapsed="false">
      <c r="A40" s="5" t="s">
        <v>46</v>
      </c>
      <c r="B40" s="7" t="s">
        <v>91</v>
      </c>
      <c r="C40" s="7" t="s">
        <v>57</v>
      </c>
      <c r="D40" s="8" t="s">
        <v>92</v>
      </c>
      <c r="E40" s="9" t="n">
        <v>8363.04</v>
      </c>
      <c r="F40" s="10" t="n">
        <v>45322</v>
      </c>
      <c r="G40" s="11" t="n">
        <v>45404</v>
      </c>
      <c r="H40" s="12" t="s">
        <v>15</v>
      </c>
      <c r="I40" s="13" t="n">
        <v>9.2019</v>
      </c>
      <c r="J40" s="14" t="n">
        <v>72</v>
      </c>
    </row>
    <row r="41" s="15" customFormat="true" ht="12" hidden="false" customHeight="true" outlineLevel="0" collapsed="false">
      <c r="A41" s="5" t="s">
        <v>46</v>
      </c>
      <c r="B41" s="7" t="s">
        <v>86</v>
      </c>
      <c r="C41" s="7" t="s">
        <v>93</v>
      </c>
      <c r="D41" s="8" t="s">
        <v>94</v>
      </c>
      <c r="E41" s="9" t="n">
        <v>6334.2</v>
      </c>
      <c r="F41" s="10" t="n">
        <v>45322</v>
      </c>
      <c r="G41" s="11" t="n">
        <v>45404</v>
      </c>
      <c r="H41" s="12" t="s">
        <v>15</v>
      </c>
      <c r="I41" s="13" t="n">
        <v>9.2019</v>
      </c>
      <c r="J41" s="14" t="n">
        <v>72</v>
      </c>
    </row>
    <row r="42" s="15" customFormat="true" ht="11.25" hidden="false" customHeight="false" outlineLevel="0" collapsed="false">
      <c r="A42" s="5" t="s">
        <v>46</v>
      </c>
      <c r="B42" s="7" t="s">
        <v>95</v>
      </c>
      <c r="C42" s="7" t="s">
        <v>96</v>
      </c>
      <c r="D42" s="8" t="s">
        <v>97</v>
      </c>
      <c r="E42" s="9" t="n">
        <v>57000</v>
      </c>
      <c r="F42" s="10" t="n">
        <v>45322</v>
      </c>
      <c r="G42" s="11" t="n">
        <v>45404</v>
      </c>
      <c r="H42" s="12" t="s">
        <v>26</v>
      </c>
      <c r="I42" s="13" t="n">
        <v>10.2019</v>
      </c>
      <c r="J42" s="14" t="n">
        <v>73</v>
      </c>
    </row>
    <row r="43" s="15" customFormat="true" ht="11.25" hidden="false" customHeight="false" outlineLevel="0" collapsed="false">
      <c r="A43" s="5" t="s">
        <v>46</v>
      </c>
      <c r="B43" s="7" t="s">
        <v>98</v>
      </c>
      <c r="C43" s="7" t="s">
        <v>52</v>
      </c>
      <c r="D43" s="8" t="s">
        <v>99</v>
      </c>
      <c r="E43" s="9" t="n">
        <v>7500</v>
      </c>
      <c r="F43" s="10" t="n">
        <v>45322</v>
      </c>
      <c r="G43" s="11" t="n">
        <v>45404</v>
      </c>
      <c r="H43" s="12" t="s">
        <v>15</v>
      </c>
      <c r="I43" s="13" t="n">
        <v>9.2019</v>
      </c>
      <c r="J43" s="14" t="n">
        <v>72</v>
      </c>
    </row>
    <row r="44" s="15" customFormat="true" ht="11.25" hidden="false" customHeight="false" outlineLevel="0" collapsed="false">
      <c r="A44" s="5" t="s">
        <v>46</v>
      </c>
      <c r="B44" s="7" t="s">
        <v>100</v>
      </c>
      <c r="C44" s="7" t="s">
        <v>52</v>
      </c>
      <c r="D44" s="8" t="s">
        <v>101</v>
      </c>
      <c r="E44" s="9" t="n">
        <v>88304.02</v>
      </c>
      <c r="F44" s="10" t="n">
        <v>45322</v>
      </c>
      <c r="G44" s="11" t="n">
        <v>45405</v>
      </c>
      <c r="H44" s="12" t="s">
        <v>15</v>
      </c>
      <c r="I44" s="13" t="n">
        <v>9.2019</v>
      </c>
      <c r="J44" s="14" t="n">
        <v>72</v>
      </c>
    </row>
    <row r="45" s="15" customFormat="true" ht="11.25" hidden="false" customHeight="false" outlineLevel="0" collapsed="false">
      <c r="A45" s="5" t="s">
        <v>46</v>
      </c>
      <c r="B45" s="7" t="s">
        <v>100</v>
      </c>
      <c r="C45" s="7" t="s">
        <v>52</v>
      </c>
      <c r="D45" s="8" t="s">
        <v>102</v>
      </c>
      <c r="E45" s="9" t="n">
        <v>81167.24</v>
      </c>
      <c r="F45" s="10" t="n">
        <v>45322</v>
      </c>
      <c r="G45" s="11" t="n">
        <v>45405</v>
      </c>
      <c r="H45" s="12" t="s">
        <v>26</v>
      </c>
      <c r="I45" s="13" t="n">
        <v>10.2019</v>
      </c>
      <c r="J45" s="14" t="n">
        <v>73</v>
      </c>
    </row>
    <row r="46" s="15" customFormat="true" ht="11.25" hidden="false" customHeight="false" outlineLevel="0" collapsed="false">
      <c r="A46" s="5" t="s">
        <v>46</v>
      </c>
      <c r="B46" s="7" t="s">
        <v>100</v>
      </c>
      <c r="C46" s="7" t="s">
        <v>52</v>
      </c>
      <c r="D46" s="8" t="s">
        <v>103</v>
      </c>
      <c r="E46" s="9" t="n">
        <v>8236.82</v>
      </c>
      <c r="F46" s="10" t="n">
        <v>45322</v>
      </c>
      <c r="G46" s="11" t="n">
        <v>45405</v>
      </c>
      <c r="H46" s="12" t="s">
        <v>15</v>
      </c>
      <c r="I46" s="13" t="n">
        <v>9.2019</v>
      </c>
      <c r="J46" s="14" t="n">
        <v>72</v>
      </c>
    </row>
    <row r="47" s="15" customFormat="true" ht="11.25" hidden="false" customHeight="false" outlineLevel="0" collapsed="false">
      <c r="A47" s="5" t="s">
        <v>46</v>
      </c>
      <c r="B47" s="7" t="s">
        <v>104</v>
      </c>
      <c r="C47" s="7" t="s">
        <v>52</v>
      </c>
      <c r="D47" s="8" t="s">
        <v>105</v>
      </c>
      <c r="E47" s="9" t="n">
        <v>23750</v>
      </c>
      <c r="F47" s="10" t="n">
        <v>45322</v>
      </c>
      <c r="G47" s="11" t="n">
        <v>45406</v>
      </c>
      <c r="H47" s="12" t="s">
        <v>15</v>
      </c>
      <c r="I47" s="13" t="n">
        <v>9.2019</v>
      </c>
      <c r="J47" s="14" t="n">
        <v>72</v>
      </c>
    </row>
    <row r="48" customFormat="false" ht="12.75" hidden="false" customHeight="false" outlineLevel="0" collapsed="false">
      <c r="E48" s="19" t="n">
        <f aca="false">SUM(E3:E47)</f>
        <v>1487495.4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6:26:05Z</dcterms:created>
  <dc:creator/>
  <dc:description/>
  <dc:language>en-US</dc:language>
  <cp:lastModifiedBy>andreza.andrade</cp:lastModifiedBy>
  <dcterms:modified xsi:type="dcterms:W3CDTF">2024-05-06T1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4C48167FB49F9A2D1641BD071A150_13</vt:lpwstr>
  </property>
  <property fmtid="{D5CDD505-2E9C-101B-9397-08002B2CF9AE}" pid="3" name="KSOProductBuildVer">
    <vt:lpwstr>1046-12.2.0.16731</vt:lpwstr>
  </property>
</Properties>
</file>